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2. Energy consumption in road transport</t>
    </r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(TJ)</t>
    </r>
  </si>
  <si>
    <t xml:space="preserve">Black coal</t>
  </si>
  <si>
    <t xml:space="preserve">Coke</t>
  </si>
  <si>
    <t xml:space="preserve">Brown coal</t>
  </si>
  <si>
    <t xml:space="preserve">Airplane gas</t>
  </si>
  <si>
    <t xml:space="preserve">Airplane petroleum</t>
  </si>
  <si>
    <t xml:space="preserve">Automobile gas</t>
  </si>
  <si>
    <t xml:space="preserve">Diesel oil</t>
  </si>
  <si>
    <t xml:space="preserve">Black oil, furnace oil</t>
  </si>
  <si>
    <t xml:space="preserve">Natural gas</t>
  </si>
  <si>
    <t xml:space="preserve">Other gas derivates</t>
  </si>
  <si>
    <t xml:space="preserve">Elektrical energy</t>
  </si>
  <si>
    <t xml:space="preserve">Other type of  energy</t>
  </si>
  <si>
    <t xml:space="preserve">Total</t>
  </si>
  <si>
    <t xml:space="preserve">Source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49.7</v>
      </c>
      <c r="C4" s="8" t="n">
        <v>25.3</v>
      </c>
      <c r="D4" s="9" t="n">
        <v>15.7</v>
      </c>
      <c r="E4" s="9" t="n">
        <v>29.8</v>
      </c>
      <c r="F4" s="9" t="n">
        <v>12.6</v>
      </c>
      <c r="G4" s="9" t="n">
        <v>7.3</v>
      </c>
    </row>
    <row r="5" customFormat="false" ht="12.75" hidden="false" customHeight="false" outlineLevel="0" collapsed="false">
      <c r="A5" s="10" t="s">
        <v>2</v>
      </c>
      <c r="B5" s="7" t="n">
        <v>57.2</v>
      </c>
      <c r="C5" s="8" t="n">
        <v>26.5</v>
      </c>
      <c r="D5" s="9" t="n">
        <v>24.4</v>
      </c>
      <c r="E5" s="9" t="n">
        <v>17.5</v>
      </c>
      <c r="F5" s="9" t="n">
        <v>10.4</v>
      </c>
      <c r="G5" s="9" t="n">
        <v>10.4</v>
      </c>
    </row>
    <row r="6" customFormat="false" ht="12.75" hidden="false" customHeight="false" outlineLevel="0" collapsed="false">
      <c r="A6" s="10" t="s">
        <v>3</v>
      </c>
      <c r="B6" s="7" t="n">
        <v>326.3</v>
      </c>
      <c r="C6" s="8" t="n">
        <v>160.4</v>
      </c>
      <c r="D6" s="9" t="n">
        <v>139</v>
      </c>
      <c r="E6" s="9" t="n">
        <v>76.2</v>
      </c>
      <c r="F6" s="9" t="n">
        <v>59.7</v>
      </c>
      <c r="G6" s="9" t="n">
        <v>76.4</v>
      </c>
    </row>
    <row r="7" customFormat="false" ht="12.75" hidden="false" customHeight="false" outlineLevel="0" collapsed="false">
      <c r="A7" s="10" t="s">
        <v>4</v>
      </c>
      <c r="B7" s="7" t="n">
        <v>1.4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10" t="s">
        <v>5</v>
      </c>
      <c r="B8" s="7" t="n">
        <v>1.2</v>
      </c>
      <c r="C8" s="8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10" t="s">
        <v>6</v>
      </c>
      <c r="B9" s="7" t="n">
        <v>295.1</v>
      </c>
      <c r="C9" s="8" t="n">
        <v>199.8</v>
      </c>
      <c r="D9" s="9" t="n">
        <v>205.2</v>
      </c>
      <c r="E9" s="9" t="n">
        <v>148.6</v>
      </c>
      <c r="F9" s="9" t="n">
        <v>134.9</v>
      </c>
      <c r="G9" s="9" t="n">
        <v>133.5</v>
      </c>
    </row>
    <row r="10" customFormat="false" ht="12.75" hidden="false" customHeight="false" outlineLevel="0" collapsed="false">
      <c r="A10" s="10" t="s">
        <v>7</v>
      </c>
      <c r="B10" s="7" t="n">
        <v>30355</v>
      </c>
      <c r="C10" s="8" t="n">
        <v>13332.4</v>
      </c>
      <c r="D10" s="9" t="n">
        <v>12433</v>
      </c>
      <c r="E10" s="9" t="n">
        <v>15955.9</v>
      </c>
      <c r="F10" s="9" t="n">
        <v>15354.8</v>
      </c>
      <c r="G10" s="9" t="n">
        <v>16951.5</v>
      </c>
    </row>
    <row r="11" customFormat="false" ht="12.75" hidden="false" customHeight="false" outlineLevel="0" collapsed="false">
      <c r="A11" s="10" t="s">
        <v>8</v>
      </c>
      <c r="B11" s="7" t="n">
        <v>0.8</v>
      </c>
      <c r="C11" s="8" t="n">
        <v>4.4</v>
      </c>
      <c r="D11" s="9" t="n">
        <v>0</v>
      </c>
      <c r="E11" s="9" t="n">
        <v>650.3</v>
      </c>
      <c r="F11" s="9" t="n">
        <v>48.9</v>
      </c>
      <c r="G11" s="9" t="n">
        <v>70.1</v>
      </c>
    </row>
    <row r="12" customFormat="false" ht="12.75" hidden="false" customHeight="false" outlineLevel="0" collapsed="false">
      <c r="A12" s="10" t="s">
        <v>9</v>
      </c>
      <c r="B12" s="7" t="n">
        <v>755.5</v>
      </c>
      <c r="C12" s="8" t="n">
        <v>935.7</v>
      </c>
      <c r="D12" s="9" t="n">
        <v>921.5</v>
      </c>
      <c r="E12" s="9" t="n">
        <v>819.5</v>
      </c>
      <c r="F12" s="9" t="n">
        <v>821.8</v>
      </c>
      <c r="G12" s="9" t="n">
        <v>822.3</v>
      </c>
    </row>
    <row r="13" customFormat="false" ht="12.75" hidden="false" customHeight="false" outlineLevel="0" collapsed="false">
      <c r="A13" s="10" t="s">
        <v>10</v>
      </c>
      <c r="B13" s="7" t="n">
        <v>153.9</v>
      </c>
      <c r="C13" s="8" t="n">
        <v>82.4</v>
      </c>
      <c r="D13" s="9" t="n">
        <v>99.7</v>
      </c>
      <c r="E13" s="9" t="n">
        <v>80.8</v>
      </c>
      <c r="F13" s="9" t="n">
        <v>86.7</v>
      </c>
      <c r="G13" s="9" t="n">
        <v>93.8</v>
      </c>
    </row>
    <row r="14" customFormat="false" ht="12.75" hidden="false" customHeight="false" outlineLevel="0" collapsed="false">
      <c r="A14" s="10" t="s">
        <v>11</v>
      </c>
      <c r="B14" s="7" t="n">
        <v>2338.92</v>
      </c>
      <c r="C14" s="8" t="n">
        <v>2418.12</v>
      </c>
      <c r="D14" s="9" t="n">
        <v>2477.52</v>
      </c>
      <c r="E14" s="9" t="n">
        <v>2434.68</v>
      </c>
      <c r="F14" s="9" t="n">
        <v>2385.72</v>
      </c>
      <c r="G14" s="9" t="n">
        <v>2306.8</v>
      </c>
    </row>
    <row r="15" customFormat="false" ht="12.75" hidden="false" customHeight="false" outlineLevel="0" collapsed="false">
      <c r="A15" s="10" t="s">
        <v>12</v>
      </c>
      <c r="B15" s="7" t="n">
        <v>1590.9</v>
      </c>
      <c r="C15" s="8" t="n">
        <v>1754.2</v>
      </c>
      <c r="D15" s="9" t="n">
        <v>1496.7</v>
      </c>
      <c r="E15" s="9" t="n">
        <v>1281.9</v>
      </c>
      <c r="F15" s="9" t="n">
        <v>1536.3</v>
      </c>
      <c r="G15" s="9" t="n">
        <v>1279.5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35925.92</v>
      </c>
      <c r="C16" s="13" t="n">
        <f aca="false">SUM(C4:C15)</f>
        <v>18939.22</v>
      </c>
      <c r="D16" s="13" t="n">
        <f aca="false">SUM(D4:D15)</f>
        <v>17812.72</v>
      </c>
      <c r="E16" s="13" t="n">
        <f aca="false">SUM(E4:E15)</f>
        <v>21495.18</v>
      </c>
      <c r="F16" s="13" t="n">
        <f aca="false">SUM(F4:F15)</f>
        <v>20451.82</v>
      </c>
      <c r="G16" s="13" t="n">
        <f aca="false">SUM(G4:G15)</f>
        <v>21751.6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4T07:22:38Z</dcterms:modified>
  <cp:revision>0</cp:revision>
  <dc:subject/>
  <dc:title/>
</cp:coreProperties>
</file>